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Agost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6820485.44</v>
      </c>
      <c r="G9" s="8" t="n">
        <f aca="false">SUM(G10:G17)</f>
        <v>6820485.44</v>
      </c>
      <c r="H9" s="8" t="n">
        <f aca="false">SUM(H10:H17)</f>
        <v>7964087.2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5280779.47</v>
      </c>
      <c r="G10" s="10" t="n">
        <v>5280779.47</v>
      </c>
      <c r="H10" s="11" t="n">
        <f aca="false">E10-F10</f>
        <v>5641722.64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1246118.53</v>
      </c>
      <c r="G11" s="12" t="n">
        <v>1246118.53</v>
      </c>
      <c r="H11" s="11" t="n">
        <f aca="false">E11-F11</f>
        <v>1659609.21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293587.44</v>
      </c>
      <c r="G12" s="12" t="n">
        <v>293587.44</v>
      </c>
      <c r="H12" s="11" t="n">
        <f aca="false">E12-F12</f>
        <v>662755.3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6820485.44</v>
      </c>
      <c r="G29" s="16" t="n">
        <f aca="false">G9+G19</f>
        <v>6820485.44</v>
      </c>
      <c r="H29" s="16" t="n">
        <f aca="false">H9+H19</f>
        <v>7964087.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9-12T16:06:36Z</dcterms:modified>
  <cp:revision>0</cp:revision>
  <dc:subject/>
  <dc:title/>
</cp:coreProperties>
</file>